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052341.2846</v>
      </c>
      <c r="D19" s="19" t="n">
        <v>1379391.83</v>
      </c>
      <c r="E19" s="19" t="n">
        <v>1171012.51</v>
      </c>
      <c r="F19" s="20" t="n">
        <v>679281.81</v>
      </c>
      <c r="G19" s="21" t="n">
        <f aca="false">D19+D20-C19-F19-F20</f>
        <v>-2969599.41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82772.57</v>
      </c>
      <c r="E20" s="19" t="n">
        <v>880167.18</v>
      </c>
      <c r="F20" s="20" t="n">
        <v>600140.7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42781.37</v>
      </c>
      <c r="D21" s="20" t="n">
        <v>322886.43</v>
      </c>
      <c r="E21" s="20" t="n">
        <v>285738.13</v>
      </c>
      <c r="F21" s="20" t="n">
        <v>212213.93</v>
      </c>
      <c r="G21" s="21" t="n">
        <f aca="false">D21+D22+D23-C21-F21-F22-F23</f>
        <v>-998900.4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09931.02</v>
      </c>
      <c r="E22" s="20" t="n">
        <v>539057.37</v>
      </c>
      <c r="F22" s="20" t="n">
        <v>333977.5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5768.25</v>
      </c>
      <c r="E23" s="20" t="n">
        <v>353.44</v>
      </c>
      <c r="F23" s="20" t="n">
        <v>36976.7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395122.6546</v>
      </c>
      <c r="D24" s="24" t="n">
        <f aca="false">SUM(D19:D23)</f>
        <v>3289213.6</v>
      </c>
      <c r="E24" s="24" t="n">
        <f aca="false">SUM(E19:E23)</f>
        <v>2876328.63</v>
      </c>
      <c r="F24" s="24" t="n">
        <f aca="false">SUM(F19:F23)</f>
        <v>1862590.77</v>
      </c>
      <c r="G24" s="24" t="n">
        <f aca="false">SUM(G19:G23)</f>
        <v>-3968499.82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4298.34</v>
      </c>
      <c r="D30" s="20" t="n">
        <v>90636.08</v>
      </c>
      <c r="E30" s="20" t="n">
        <v>26817.27</v>
      </c>
      <c r="F30" s="20" t="n">
        <v>94298.34</v>
      </c>
      <c r="G30" s="20" t="n">
        <f aca="false">C30-E30-F30</f>
        <v>-26817.2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08174.69</v>
      </c>
      <c r="D31" s="20" t="n">
        <v>393666.78</v>
      </c>
      <c r="E31" s="20" t="n">
        <v>149802.04</v>
      </c>
      <c r="F31" s="20" t="n">
        <v>408174.69</v>
      </c>
      <c r="G31" s="20" t="n">
        <f aca="false">C31-E31-F31</f>
        <v>-149802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03803.17</v>
      </c>
      <c r="D32" s="20" t="n">
        <v>390339.36</v>
      </c>
      <c r="E32" s="20" t="n">
        <v>128822.15</v>
      </c>
      <c r="F32" s="20" t="n">
        <v>348457.44</v>
      </c>
      <c r="G32" s="20" t="n">
        <f aca="false">C32-E32-F32</f>
        <v>-73476.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8148.96</v>
      </c>
      <c r="D33" s="20" t="n">
        <v>104024.57</v>
      </c>
      <c r="E33" s="20" t="n">
        <v>34022.02</v>
      </c>
      <c r="F33" s="20" t="n">
        <v>108148.96</v>
      </c>
      <c r="G33" s="20" t="n">
        <f aca="false">C33-E33-F33</f>
        <v>-34022.0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700.16</v>
      </c>
      <c r="D36" s="20" t="n">
        <v>43012.93</v>
      </c>
      <c r="E36" s="20" t="n">
        <v>12935.47</v>
      </c>
      <c r="F36" s="20" t="n">
        <v>44700.16</v>
      </c>
      <c r="G36" s="20" t="n">
        <f aca="false">C36-E36-F36</f>
        <v>-12935.4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2802.59</v>
      </c>
      <c r="D37" s="20" t="n">
        <v>38897.85</v>
      </c>
      <c r="E37" s="20" t="n">
        <v>7228.44</v>
      </c>
      <c r="F37" s="20" t="n">
        <v>42802.59</v>
      </c>
      <c r="G37" s="20" t="n">
        <f aca="false">C37-E37-F37</f>
        <v>-7228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710.11</v>
      </c>
      <c r="D38" s="20" t="n">
        <v>30653.95</v>
      </c>
      <c r="E38" s="20" t="n">
        <v>12602.72</v>
      </c>
      <c r="F38" s="20" t="n">
        <v>32710.11</v>
      </c>
      <c r="G38" s="20" t="n">
        <f aca="false">C38-E38-F38</f>
        <v>-12602.7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3483.2</v>
      </c>
      <c r="D40" s="20" t="n">
        <v>234925.12</v>
      </c>
      <c r="E40" s="20" t="n">
        <v>56476.15</v>
      </c>
      <c r="F40" s="20" t="n">
        <v>243483.2</v>
      </c>
      <c r="G40" s="20" t="n">
        <f aca="false">C40-E40-F40</f>
        <v>-56476.1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8316.29</v>
      </c>
      <c r="D41" s="20" t="n">
        <v>103808.7</v>
      </c>
      <c r="E41" s="20" t="n">
        <v>25360.49</v>
      </c>
      <c r="F41" s="20" t="n">
        <v>108316.29</v>
      </c>
      <c r="G41" s="20" t="n">
        <f aca="false">C41-E41-F41</f>
        <v>-25360.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59.91</v>
      </c>
      <c r="E42" s="20" t="n">
        <v>1606.92</v>
      </c>
      <c r="F42" s="20" t="n">
        <v>0</v>
      </c>
      <c r="G42" s="20" t="n">
        <f aca="false">C42-E42-F42</f>
        <v>-1606.9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17.01</v>
      </c>
      <c r="D44" s="20" t="n">
        <v>228.55</v>
      </c>
      <c r="E44" s="20" t="n">
        <v>496.41</v>
      </c>
      <c r="F44" s="20" t="n">
        <v>317.01</v>
      </c>
      <c r="G44" s="20" t="n">
        <f aca="false">C44-E44-F44</f>
        <v>-496.4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86754.52</v>
      </c>
      <c r="D45" s="30" t="n">
        <f aca="false">SUM(D30:D44)</f>
        <v>1430553.8</v>
      </c>
      <c r="E45" s="30" t="n">
        <f aca="false">SUM(E30:E44)</f>
        <v>456170.08</v>
      </c>
      <c r="F45" s="30" t="n">
        <f aca="false">SUM(F30:F44)</f>
        <v>1431408.79</v>
      </c>
      <c r="G45" s="30" t="n">
        <f aca="false">SUM(G30:G44)</f>
        <v>-400824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009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9519.83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3791.6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507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03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548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59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8457.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18760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75968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306882.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69085.6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5Z</dcterms:created>
  <dc:creator>1</dc:creator>
  <dc:description/>
  <dc:language>en-US</dc:language>
  <cp:lastModifiedBy>1</cp:lastModifiedBy>
  <dcterms:modified xsi:type="dcterms:W3CDTF">2016-05-09T17:59:45Z</dcterms:modified>
  <cp:revision>0</cp:revision>
  <dc:subject/>
  <dc:title/>
</cp:coreProperties>
</file>